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3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01505.5986</v>
      </c>
      <c r="D19" s="19" t="n">
        <v>499783.42</v>
      </c>
      <c r="E19" s="19" t="n">
        <v>508531.37</v>
      </c>
      <c r="F19" s="20" t="n">
        <v>62725.49</v>
      </c>
      <c r="G19" s="21" t="n">
        <f aca="false">D19+D20-C19-F19-F20</f>
        <v>-264447.668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7372.36</v>
      </c>
      <c r="D21" s="20" t="n">
        <v>142882.17</v>
      </c>
      <c r="E21" s="20" t="n">
        <v>145225.86</v>
      </c>
      <c r="F21" s="20" t="n">
        <v>40422.14</v>
      </c>
      <c r="G21" s="21" t="n">
        <f aca="false">D21+D22-C21-F21-F22</f>
        <v>55790.380000000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40216.25</v>
      </c>
      <c r="E22" s="18" t="n">
        <v>140114.94</v>
      </c>
      <c r="F22" s="18" t="n">
        <v>39513.5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848877.9586</v>
      </c>
      <c r="D24" s="26" t="n">
        <f aca="false">SUM(D19:D23)</f>
        <v>782881.84</v>
      </c>
      <c r="E24" s="26" t="n">
        <f aca="false">SUM(E19:E23)</f>
        <v>793872.17</v>
      </c>
      <c r="F24" s="26" t="n">
        <f aca="false">SUM(F19:F23)</f>
        <v>142661.17</v>
      </c>
      <c r="G24" s="26" t="n">
        <f aca="false">SUM(G19:G23)</f>
        <v>-208657.28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1028.96</v>
      </c>
      <c r="D30" s="20" t="n">
        <v>39899.61</v>
      </c>
      <c r="E30" s="20" t="n">
        <v>4859.26</v>
      </c>
      <c r="F30" s="20" t="n">
        <v>41028.96</v>
      </c>
      <c r="G30" s="20" t="n">
        <f aca="false">C30-E30-F30</f>
        <v>-4859.2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12654.35</v>
      </c>
      <c r="D31" s="20" t="n">
        <v>111755.27</v>
      </c>
      <c r="E31" s="20" t="n">
        <v>19221.4</v>
      </c>
      <c r="F31" s="20" t="n">
        <v>112654.35</v>
      </c>
      <c r="G31" s="20" t="n">
        <f aca="false">C31-E31-F31</f>
        <v>-19221.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35814.04</v>
      </c>
      <c r="D32" s="20" t="n">
        <v>136255.13</v>
      </c>
      <c r="E32" s="20" t="n">
        <v>17756.1</v>
      </c>
      <c r="F32" s="20" t="n">
        <v>167074.44</v>
      </c>
      <c r="G32" s="20" t="n">
        <f aca="false">C32-E32-F32</f>
        <v>-49016.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4644.18</v>
      </c>
      <c r="D33" s="20" t="n">
        <v>34543.39</v>
      </c>
      <c r="E33" s="20" t="n">
        <v>4499.35</v>
      </c>
      <c r="F33" s="20" t="n">
        <v>34644.18</v>
      </c>
      <c r="G33" s="20" t="n">
        <f aca="false">C33-E33-F33</f>
        <v>-4499.3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307.12</v>
      </c>
      <c r="D36" s="20" t="n">
        <v>14223.41</v>
      </c>
      <c r="E36" s="20" t="n">
        <v>1842.88</v>
      </c>
      <c r="F36" s="20" t="n">
        <v>14307.12</v>
      </c>
      <c r="G36" s="20" t="n">
        <f aca="false">C36-E36-F36</f>
        <v>-1842.8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418.88</v>
      </c>
      <c r="D37" s="20" t="n">
        <v>1450.19</v>
      </c>
      <c r="E37" s="20" t="n">
        <v>229.44</v>
      </c>
      <c r="F37" s="20" t="n">
        <v>1418.88</v>
      </c>
      <c r="G37" s="20" t="n">
        <f aca="false">C37-E37-F37</f>
        <v>-229.4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907.46</v>
      </c>
      <c r="D38" s="20" t="n">
        <v>12709.37</v>
      </c>
      <c r="E38" s="20" t="n">
        <v>3619.41</v>
      </c>
      <c r="F38" s="20" t="n">
        <v>13907.46</v>
      </c>
      <c r="G38" s="20" t="n">
        <f aca="false">C38-E38-F38</f>
        <v>-3619.4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83656.2</v>
      </c>
      <c r="D40" s="20" t="n">
        <v>83942.69</v>
      </c>
      <c r="E40" s="20" t="n">
        <v>7982.17</v>
      </c>
      <c r="F40" s="20" t="n">
        <v>83656.2</v>
      </c>
      <c r="G40" s="20" t="n">
        <f aca="false">C40-E40-F40</f>
        <v>-7982.1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9930.93</v>
      </c>
      <c r="D41" s="20" t="n">
        <v>39948.53</v>
      </c>
      <c r="E41" s="20" t="n">
        <v>3710.25</v>
      </c>
      <c r="F41" s="20" t="n">
        <v>39930.93</v>
      </c>
      <c r="G41" s="20" t="n">
        <f aca="false">C41-E41-F41</f>
        <v>-3710.2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77362.12</v>
      </c>
      <c r="D45" s="32" t="n">
        <f aca="false">SUM(D30:D44)</f>
        <v>474727.59</v>
      </c>
      <c r="E45" s="32" t="n">
        <f aca="false">SUM(E30:E44)</f>
        <v>63720.26</v>
      </c>
      <c r="F45" s="32" t="n">
        <f aca="false">SUM(F30:F44)</f>
        <v>508622.52</v>
      </c>
      <c r="G45" s="32" t="n">
        <f aca="false">SUM(G30:G44)</f>
        <v>-94980.6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20014.66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5786.0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11239.6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975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67074.4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06381.4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260243.9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268599.7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5Z</dcterms:created>
  <dc:creator>Пользователь Windows</dc:creator>
  <dc:description/>
  <dc:language>en-US</dc:language>
  <cp:lastModifiedBy>Пользователь Windows</cp:lastModifiedBy>
  <dcterms:modified xsi:type="dcterms:W3CDTF">2017-03-29T21:23:26Z</dcterms:modified>
  <cp:revision>0</cp:revision>
  <dc:subject/>
  <dc:title/>
</cp:coreProperties>
</file>